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00" sheetId="1" state="visible" r:id="rId2"/>
  </sheets>
  <definedNames>
    <definedName function="false" hidden="false" localSheetId="0" name="_xlnm.Print_Area" vbProcedure="false">'6900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、全國賦稅實徵淨額統計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初步統計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－按政府別分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  單位：新臺幣百萬元；％</t>
  </si>
  <si>
    <t xml:space="preserve">  稅   目   別 </t>
  </si>
  <si>
    <t xml:space="preserve">本    月
實徵淨額</t>
  </si>
  <si>
    <t xml:space="preserve">本年度累計
實徵淨額</t>
  </si>
  <si>
    <t xml:space="preserve">本年度
預算數</t>
  </si>
  <si>
    <t xml:space="preserve">較上年同月
增減數</t>
  </si>
  <si>
    <t xml:space="preserve">較上年同月
增減率</t>
  </si>
  <si>
    <t xml:space="preserve">占本月分配
預算數比率</t>
  </si>
  <si>
    <t xml:space="preserve">較上年同期
增減數</t>
  </si>
  <si>
    <t xml:space="preserve">較上年同期
增減率</t>
  </si>
  <si>
    <t xml:space="preserve">占累計分配
預算數比率</t>
  </si>
  <si>
    <t xml:space="preserve">占本年度
預算數比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總　　　　計</t>
  </si>
  <si>
    <t xml:space="preserve">　中央政府</t>
  </si>
  <si>
    <r>
      <rPr>
        <sz val="12"/>
        <rFont val="Noto Sans"/>
        <family val="2"/>
      </rPr>
      <t xml:space="preserve">　地方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中央統籌</t>
    </r>
    <r>
      <rPr>
        <sz val="12"/>
        <rFont val="標楷體"/>
        <family val="4"/>
        <charset val="136"/>
      </rPr>
      <t xml:space="preserve">)</t>
    </r>
  </si>
  <si>
    <t xml:space="preserve">　中央特種基金</t>
  </si>
  <si>
    <r>
      <rPr>
        <sz val="12"/>
        <rFont val="Noto Sans"/>
        <family val="2"/>
      </rPr>
      <t xml:space="preserve">　　金融業營業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入金融業特別準備金</t>
    </r>
    <r>
      <rPr>
        <sz val="12"/>
        <rFont val="標楷體"/>
        <family val="4"/>
        <charset val="136"/>
      </rPr>
      <t xml:space="preserve">)</t>
    </r>
  </si>
  <si>
    <t xml:space="preserve">　　健康福利捐</t>
  </si>
  <si>
    <t xml:space="preserve">　　長照基金</t>
  </si>
  <si>
    <t xml:space="preserve">　　　遺產稅</t>
  </si>
  <si>
    <t xml:space="preserve">　　　贈與稅</t>
  </si>
  <si>
    <t xml:space="preserve">　　　菸稅</t>
  </si>
  <si>
    <t xml:space="preserve">　　　房地合一課徵所得稅</t>
  </si>
  <si>
    <t xml:space="preserve">　　　　營利事業</t>
  </si>
  <si>
    <t xml:space="preserve">     --</t>
  </si>
  <si>
    <t xml:space="preserve">　　　　個人</t>
  </si>
  <si>
    <t xml:space="preserve">說明：</t>
  </si>
  <si>
    <t xml:space="preserve">房地合一課徵所得稅用於住宅政策與長照用途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#,###,##0\ "/>
    <numFmt numFmtId="167" formatCode="#,##0.0\ "/>
    <numFmt numFmtId="168" formatCode="#,##0.0\ ;&quot; --&quot;;&quot; -  &quot;"/>
    <numFmt numFmtId="169" formatCode="\-#,###,###,##0\ "/>
    <numFmt numFmtId="170" formatCode="#,###,###,##0;&quot; -&quot;#,###,###,##0;&quot;             - &quot;"/>
    <numFmt numFmtId="171" formatCode="#,##0.0"/>
    <numFmt numFmtId="172" formatCode="#,##0.0\ ;&quot; -&quot;#,##0.0\ ;&quot;        - &quot;"/>
    <numFmt numFmtId="173" formatCode="#,##0.0;&quot; -&quot;#,##0.0;&quot;       - &quot;"/>
    <numFmt numFmtId="174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2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42.66"/>
    <col collapsed="false" customWidth="true" hidden="false" outlineLevel="0" max="5" min="2" style="2" width="12.66"/>
    <col collapsed="false" customWidth="true" hidden="false" outlineLevel="0" max="6" min="6" style="3" width="12.66"/>
    <col collapsed="false" customWidth="true" hidden="false" outlineLevel="0" max="7" min="7" style="2" width="12.66"/>
    <col collapsed="false" customWidth="true" hidden="false" outlineLevel="0" max="8" min="8" style="3" width="12.66"/>
    <col collapsed="false" customWidth="true" hidden="false" outlineLevel="0" max="10" min="9" style="2" width="12.66"/>
    <col collapsed="false" customWidth="true" hidden="false" outlineLevel="0" max="11" min="11" style="3" width="12.66"/>
    <col collapsed="false" customWidth="false" hidden="false" outlineLevel="0" max="257" min="12" style="3" width="8.99"/>
  </cols>
  <sheetData>
    <row r="1" s="5" customFormat="true" ht="27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9.9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20.1" hidden="false" customHeight="true" outlineLevel="0" collapsed="false">
      <c r="A3" s="7"/>
      <c r="B3" s="8"/>
      <c r="C3" s="8"/>
      <c r="D3" s="9" t="s">
        <v>1</v>
      </c>
      <c r="E3" s="9"/>
      <c r="F3" s="9"/>
      <c r="G3" s="10"/>
      <c r="I3" s="8"/>
      <c r="K3" s="11" t="s">
        <v>2</v>
      </c>
    </row>
    <row r="4" s="18" customFormat="true" ht="15" hidden="false" customHeight="true" outlineLevel="0" collapsed="false">
      <c r="A4" s="12" t="s">
        <v>3</v>
      </c>
      <c r="B4" s="13" t="s">
        <v>4</v>
      </c>
      <c r="C4" s="14"/>
      <c r="D4" s="14"/>
      <c r="E4" s="14"/>
      <c r="F4" s="13" t="s">
        <v>5</v>
      </c>
      <c r="G4" s="15"/>
      <c r="H4" s="16"/>
      <c r="I4" s="16"/>
      <c r="J4" s="16"/>
      <c r="K4" s="17" t="s">
        <v>6</v>
      </c>
    </row>
    <row r="5" s="18" customFormat="true" ht="35.1" hidden="false" customHeight="true" outlineLevel="0" collapsed="false">
      <c r="A5" s="12"/>
      <c r="B5" s="13"/>
      <c r="C5" s="19" t="s">
        <v>7</v>
      </c>
      <c r="D5" s="19" t="s">
        <v>8</v>
      </c>
      <c r="E5" s="20" t="s">
        <v>9</v>
      </c>
      <c r="F5" s="13"/>
      <c r="G5" s="19" t="s">
        <v>10</v>
      </c>
      <c r="H5" s="19" t="s">
        <v>11</v>
      </c>
      <c r="I5" s="20" t="s">
        <v>12</v>
      </c>
      <c r="J5" s="20" t="s">
        <v>13</v>
      </c>
      <c r="K5" s="17"/>
    </row>
    <row r="6" s="25" customFormat="true" ht="19.8" hidden="true" customHeight="false" outlineLevel="0" collapsed="false">
      <c r="A6" s="21"/>
      <c r="B6" s="22" t="s">
        <v>14</v>
      </c>
      <c r="C6" s="22" t="s">
        <v>15</v>
      </c>
      <c r="D6" s="22" t="s">
        <v>16</v>
      </c>
      <c r="E6" s="22" t="s">
        <v>16</v>
      </c>
      <c r="F6" s="23"/>
      <c r="G6" s="22" t="s">
        <v>17</v>
      </c>
      <c r="H6" s="23"/>
      <c r="I6" s="22" t="s">
        <v>18</v>
      </c>
      <c r="J6" s="22" t="s">
        <v>19</v>
      </c>
      <c r="K6" s="24"/>
    </row>
    <row r="7" s="31" customFormat="true" ht="35.1" hidden="false" customHeight="true" outlineLevel="0" collapsed="false">
      <c r="A7" s="26" t="s">
        <v>20</v>
      </c>
      <c r="B7" s="27" t="n">
        <v>78849</v>
      </c>
      <c r="C7" s="28" t="n">
        <v>1870</v>
      </c>
      <c r="D7" s="29" t="n">
        <v>2.4</v>
      </c>
      <c r="E7" s="30" t="n">
        <v>96.9</v>
      </c>
      <c r="F7" s="28" t="n">
        <v>266301</v>
      </c>
      <c r="G7" s="28" t="n">
        <v>34336</v>
      </c>
      <c r="H7" s="29" t="n">
        <v>14.8</v>
      </c>
      <c r="I7" s="29" t="n">
        <v>114.3</v>
      </c>
      <c r="J7" s="29" t="n">
        <v>10.9</v>
      </c>
      <c r="K7" s="28" t="n">
        <v>2438530</v>
      </c>
    </row>
    <row r="8" s="31" customFormat="true" ht="35.1" hidden="false" customHeight="true" outlineLevel="0" collapsed="false">
      <c r="A8" s="26" t="s">
        <v>21</v>
      </c>
      <c r="B8" s="27" t="n">
        <v>60040</v>
      </c>
      <c r="C8" s="28" t="n">
        <v>2921</v>
      </c>
      <c r="D8" s="29" t="n">
        <v>5.1</v>
      </c>
      <c r="E8" s="30" t="n">
        <v>98.9</v>
      </c>
      <c r="F8" s="28" t="n">
        <v>184447</v>
      </c>
      <c r="G8" s="28" t="n">
        <v>26538</v>
      </c>
      <c r="H8" s="29" t="n">
        <v>16.8</v>
      </c>
      <c r="I8" s="29" t="n">
        <v>114.5</v>
      </c>
      <c r="J8" s="29" t="n">
        <v>11</v>
      </c>
      <c r="K8" s="28" t="n">
        <v>1678542</v>
      </c>
    </row>
    <row r="9" s="31" customFormat="true" ht="35.1" hidden="false" customHeight="true" outlineLevel="0" collapsed="false">
      <c r="A9" s="32" t="s">
        <v>22</v>
      </c>
      <c r="B9" s="33" t="n">
        <v>12050</v>
      </c>
      <c r="C9" s="34" t="n">
        <v>-3477</v>
      </c>
      <c r="D9" s="35" t="n">
        <v>-22.4</v>
      </c>
      <c r="E9" s="36" t="n">
        <v>73.2</v>
      </c>
      <c r="F9" s="34" t="n">
        <v>65606</v>
      </c>
      <c r="G9" s="34" t="n">
        <v>6330</v>
      </c>
      <c r="H9" s="35" t="n">
        <v>10.7</v>
      </c>
      <c r="I9" s="35" t="n">
        <v>111.5</v>
      </c>
      <c r="J9" s="35" t="n">
        <v>9.8</v>
      </c>
      <c r="K9" s="34" t="n">
        <v>668042</v>
      </c>
    </row>
    <row r="10" s="31" customFormat="true" ht="35.1" hidden="false" customHeight="true" outlineLevel="0" collapsed="false">
      <c r="A10" s="26" t="s">
        <v>23</v>
      </c>
      <c r="B10" s="27" t="n">
        <v>6759</v>
      </c>
      <c r="C10" s="28" t="n">
        <v>2426</v>
      </c>
      <c r="D10" s="29" t="n">
        <v>56</v>
      </c>
      <c r="E10" s="30" t="n">
        <v>160.7</v>
      </c>
      <c r="F10" s="28" t="n">
        <v>16248</v>
      </c>
      <c r="G10" s="28" t="n">
        <v>1468</v>
      </c>
      <c r="H10" s="29" t="n">
        <v>9.9</v>
      </c>
      <c r="I10" s="29" t="n">
        <v>124.5</v>
      </c>
      <c r="J10" s="29" t="n">
        <v>17.7</v>
      </c>
      <c r="K10" s="28" t="n">
        <v>91946</v>
      </c>
    </row>
    <row r="11" s="31" customFormat="true" ht="35.1" hidden="false" customHeight="true" outlineLevel="0" collapsed="false">
      <c r="A11" s="26" t="s">
        <v>24</v>
      </c>
      <c r="B11" s="27" t="n">
        <v>3</v>
      </c>
      <c r="C11" s="37" t="n">
        <v>0</v>
      </c>
      <c r="D11" s="29" t="n">
        <v>-6.7</v>
      </c>
      <c r="E11" s="30" t="n">
        <v>101.6</v>
      </c>
      <c r="F11" s="28" t="n">
        <v>3727</v>
      </c>
      <c r="G11" s="28" t="n">
        <v>-57</v>
      </c>
      <c r="H11" s="29" t="n">
        <v>-1.5</v>
      </c>
      <c r="I11" s="29" t="n">
        <v>107.2</v>
      </c>
      <c r="J11" s="29" t="n">
        <v>15.2</v>
      </c>
      <c r="K11" s="28" t="n">
        <v>24456</v>
      </c>
    </row>
    <row r="12" s="31" customFormat="true" ht="35.1" hidden="false" customHeight="true" outlineLevel="0" collapsed="false">
      <c r="A12" s="32" t="s">
        <v>25</v>
      </c>
      <c r="B12" s="33" t="n">
        <v>2412</v>
      </c>
      <c r="C12" s="34" t="n">
        <v>741</v>
      </c>
      <c r="D12" s="35" t="n">
        <v>44.4</v>
      </c>
      <c r="E12" s="36" t="n">
        <v>163.5</v>
      </c>
      <c r="F12" s="34" t="n">
        <v>4746</v>
      </c>
      <c r="G12" s="34" t="n">
        <v>98</v>
      </c>
      <c r="H12" s="35" t="n">
        <v>2.1</v>
      </c>
      <c r="I12" s="35" t="n">
        <v>115.6</v>
      </c>
      <c r="J12" s="35" t="n">
        <v>18.3</v>
      </c>
      <c r="K12" s="34" t="n">
        <v>26000</v>
      </c>
    </row>
    <row r="13" s="31" customFormat="true" ht="35.1" hidden="false" customHeight="true" outlineLevel="0" collapsed="false">
      <c r="A13" s="26" t="s">
        <v>26</v>
      </c>
      <c r="B13" s="27" t="n">
        <v>4343</v>
      </c>
      <c r="C13" s="28" t="n">
        <v>1685</v>
      </c>
      <c r="D13" s="29" t="n">
        <v>63.4</v>
      </c>
      <c r="E13" s="30" t="n">
        <v>159.3</v>
      </c>
      <c r="F13" s="28" t="n">
        <v>7775</v>
      </c>
      <c r="G13" s="28" t="n">
        <v>1426</v>
      </c>
      <c r="H13" s="29" t="n">
        <v>22.5</v>
      </c>
      <c r="I13" s="29" t="n">
        <v>142.2</v>
      </c>
      <c r="J13" s="29" t="n">
        <v>18.7</v>
      </c>
      <c r="K13" s="28" t="n">
        <v>41490</v>
      </c>
    </row>
    <row r="14" s="31" customFormat="true" ht="35.1" hidden="false" customHeight="true" outlineLevel="0" collapsed="false">
      <c r="A14" s="26" t="s">
        <v>27</v>
      </c>
      <c r="B14" s="27" t="n">
        <v>369</v>
      </c>
      <c r="C14" s="28" t="n">
        <v>5</v>
      </c>
      <c r="D14" s="29" t="n">
        <v>1.5</v>
      </c>
      <c r="E14" s="30" t="n">
        <v>125.6</v>
      </c>
      <c r="F14" s="28" t="n">
        <v>725</v>
      </c>
      <c r="G14" s="28" t="n">
        <v>94</v>
      </c>
      <c r="H14" s="29" t="n">
        <v>14.8</v>
      </c>
      <c r="I14" s="29" t="n">
        <v>123.7</v>
      </c>
      <c r="J14" s="29" t="n">
        <v>19.2</v>
      </c>
      <c r="K14" s="28" t="n">
        <v>3780</v>
      </c>
    </row>
    <row r="15" s="31" customFormat="true" ht="35.1" hidden="false" customHeight="true" outlineLevel="0" collapsed="false">
      <c r="A15" s="32" t="s">
        <v>28</v>
      </c>
      <c r="B15" s="33" t="n">
        <v>174</v>
      </c>
      <c r="C15" s="34" t="n">
        <v>89</v>
      </c>
      <c r="D15" s="35" t="n">
        <v>106</v>
      </c>
      <c r="E15" s="36" t="n">
        <v>89.7</v>
      </c>
      <c r="F15" s="34" t="n">
        <v>265</v>
      </c>
      <c r="G15" s="34" t="n">
        <v>54</v>
      </c>
      <c r="H15" s="35" t="n">
        <v>25.7</v>
      </c>
      <c r="I15" s="35" t="n">
        <v>68.4</v>
      </c>
      <c r="J15" s="35" t="n">
        <v>10.5</v>
      </c>
      <c r="K15" s="34" t="n">
        <v>2520</v>
      </c>
    </row>
    <row r="16" s="31" customFormat="true" ht="35.1" hidden="false" customHeight="true" outlineLevel="0" collapsed="false">
      <c r="A16" s="26" t="s">
        <v>29</v>
      </c>
      <c r="B16" s="27" t="n">
        <v>2412</v>
      </c>
      <c r="C16" s="28" t="n">
        <v>742</v>
      </c>
      <c r="D16" s="29" t="n">
        <v>44.4</v>
      </c>
      <c r="E16" s="30" t="n">
        <v>139.5</v>
      </c>
      <c r="F16" s="28" t="n">
        <v>4748</v>
      </c>
      <c r="G16" s="28" t="n">
        <v>80</v>
      </c>
      <c r="H16" s="29" t="n">
        <v>1.7</v>
      </c>
      <c r="I16" s="29" t="n">
        <v>134.8</v>
      </c>
      <c r="J16" s="29" t="n">
        <v>20.4</v>
      </c>
      <c r="K16" s="28" t="n">
        <v>23300</v>
      </c>
    </row>
    <row r="17" s="31" customFormat="true" ht="35.1" hidden="false" customHeight="true" outlineLevel="0" collapsed="false">
      <c r="A17" s="26" t="s">
        <v>30</v>
      </c>
      <c r="B17" s="27" t="n">
        <v>1389</v>
      </c>
      <c r="C17" s="28" t="n">
        <v>848</v>
      </c>
      <c r="D17" s="29" t="n">
        <v>157.1</v>
      </c>
      <c r="E17" s="30" t="n">
        <v>272.2</v>
      </c>
      <c r="F17" s="28" t="n">
        <v>2038</v>
      </c>
      <c r="G17" s="28" t="n">
        <v>1198</v>
      </c>
      <c r="H17" s="29" t="n">
        <v>142.7</v>
      </c>
      <c r="I17" s="29" t="n">
        <v>209.3</v>
      </c>
      <c r="J17" s="29" t="n">
        <v>17.1</v>
      </c>
      <c r="K17" s="28" t="n">
        <v>11890</v>
      </c>
    </row>
    <row r="18" s="31" customFormat="true" ht="35.1" hidden="false" customHeight="true" outlineLevel="0" collapsed="false">
      <c r="A18" s="32" t="s">
        <v>31</v>
      </c>
      <c r="B18" s="38" t="n">
        <v>0</v>
      </c>
      <c r="C18" s="39" t="n">
        <v>0</v>
      </c>
      <c r="D18" s="40" t="s">
        <v>32</v>
      </c>
      <c r="E18" s="41" t="n">
        <v>0</v>
      </c>
      <c r="F18" s="39" t="n">
        <v>0</v>
      </c>
      <c r="G18" s="39" t="n">
        <v>0</v>
      </c>
      <c r="H18" s="40" t="s">
        <v>32</v>
      </c>
      <c r="I18" s="42" t="n">
        <v>0</v>
      </c>
      <c r="J18" s="42" t="n">
        <v>0</v>
      </c>
      <c r="K18" s="34" t="n">
        <v>4044</v>
      </c>
    </row>
    <row r="19" s="31" customFormat="true" ht="35.1" hidden="false" customHeight="true" outlineLevel="0" collapsed="false">
      <c r="A19" s="26" t="s">
        <v>33</v>
      </c>
      <c r="B19" s="43" t="n">
        <v>1389</v>
      </c>
      <c r="C19" s="44" t="n">
        <v>848</v>
      </c>
      <c r="D19" s="45" t="n">
        <v>157.1</v>
      </c>
      <c r="E19" s="46" t="n">
        <v>284.1</v>
      </c>
      <c r="F19" s="44" t="n">
        <v>2038</v>
      </c>
      <c r="G19" s="44" t="n">
        <v>1198</v>
      </c>
      <c r="H19" s="45" t="n">
        <v>142.7</v>
      </c>
      <c r="I19" s="45" t="n">
        <v>215.6</v>
      </c>
      <c r="J19" s="45" t="n">
        <v>26</v>
      </c>
      <c r="K19" s="44" t="n">
        <v>7846</v>
      </c>
    </row>
    <row r="20" s="1" customFormat="true" ht="15" hidden="false" customHeight="true" outlineLevel="0" collapsed="false">
      <c r="A20" s="47" t="str">
        <f aca="false">SUBSTITUTE(A25&amp;B25,CHAR(10),CHAR(10)&amp;"　　　")</f>
        <v>說明：房地合一課徵所得稅用於住宅政策與長照用途。</v>
      </c>
      <c r="B20" s="47"/>
      <c r="C20" s="47"/>
      <c r="D20" s="47"/>
      <c r="E20" s="47"/>
      <c r="F20" s="47"/>
      <c r="G20" s="47"/>
      <c r="H20" s="47"/>
      <c r="I20" s="47"/>
      <c r="J20" s="48"/>
      <c r="K20" s="49"/>
    </row>
    <row r="21" s="1" customFormat="true" ht="1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50"/>
      <c r="K21" s="50"/>
    </row>
    <row r="22" s="1" customFormat="true" ht="1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51"/>
      <c r="K22" s="51"/>
    </row>
    <row r="23" s="1" customFormat="true" ht="1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1"/>
      <c r="K23" s="51"/>
    </row>
    <row r="24" customFormat="false" ht="15" hidden="false" customHeight="true" outlineLevel="0" collapsed="false">
      <c r="A24" s="53"/>
    </row>
    <row r="25" customFormat="false" ht="19.8" hidden="true" customHeight="false" outlineLevel="0" collapsed="false">
      <c r="A25" s="54" t="s">
        <v>34</v>
      </c>
      <c r="B25" s="55" t="s">
        <v>35</v>
      </c>
    </row>
    <row r="26" customFormat="false" ht="19.8" hidden="false" customHeight="false" outlineLevel="0" collapsed="false">
      <c r="A26" s="53"/>
    </row>
    <row r="27" customFormat="false" ht="19.8" hidden="false" customHeight="false" outlineLevel="0" collapsed="false">
      <c r="A27" s="53"/>
    </row>
    <row r="28" customFormat="false" ht="19.8" hidden="false" customHeight="false" outlineLevel="0" collapsed="false">
      <c r="A28" s="53"/>
    </row>
  </sheetData>
  <mergeCells count="10">
    <mergeCell ref="A1:K1"/>
    <mergeCell ref="D3:F3"/>
    <mergeCell ref="A4:A5"/>
    <mergeCell ref="B4:B5"/>
    <mergeCell ref="C4:E4"/>
    <mergeCell ref="F4:F5"/>
    <mergeCell ref="H4:J4"/>
    <mergeCell ref="K4:K5"/>
    <mergeCell ref="A20:I22"/>
    <mergeCell ref="J21:K21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>user</dc:creator>
  <dc:description/>
  <dc:language>en-US</dc:language>
  <cp:lastModifiedBy>侯永盛</cp:lastModifiedBy>
  <cp:lastPrinted>2021-03-05T10:42:54Z</cp:lastPrinted>
  <dcterms:modified xsi:type="dcterms:W3CDTF">2021-03-05T10:42:54Z</dcterms:modified>
  <cp:revision>0</cp:revision>
  <dc:subject/>
  <dc:title/>
</cp:coreProperties>
</file>